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r>
      <rPr>
        <b val="true"/>
        <sz val="14"/>
        <rFont val="Arial"/>
        <family val="2"/>
        <charset val="238"/>
      </rPr>
      <t xml:space="preserve">Kalkulátor ekonomických parametrov pre ambulanciu ŠAS </t>
    </r>
    <r>
      <rPr>
        <sz val="10"/>
        <rFont val="Arial"/>
        <family val="2"/>
        <charset val="238"/>
      </rPr>
      <t xml:space="preserve">(verzia 2018.1_1)</t>
    </r>
  </si>
  <si>
    <t xml:space="preserve">bodujúci + IPP</t>
  </si>
  <si>
    <t xml:space="preserve">prístrojový / neprístrojový</t>
  </si>
  <si>
    <t xml:space="preserve">(© P.Lipták, 10.3.2012 - 21.2.2018, otázky adresujte lipp@pobox.sk)</t>
  </si>
  <si>
    <t xml:space="preserve">lipp@pobox.sk</t>
  </si>
  <si>
    <t xml:space="preserve">mobil 903440016</t>
  </si>
  <si>
    <t xml:space="preserve">Zadávajte údaje do polí podfarbených žltou, výsledky sa objavia v poliach podfarbených zelenou</t>
  </si>
  <si>
    <r>
      <rPr>
        <b val="true"/>
        <u val="single"/>
        <sz val="14"/>
        <color rgb="FF008000"/>
        <rFont val="Arial"/>
        <family val="2"/>
        <charset val="238"/>
      </rPr>
      <t xml:space="preserve">1. Výpočet  ročných nákladov poskytovanej zdravotnej starostlivosti</t>
    </r>
    <r>
      <rPr>
        <b val="true"/>
        <sz val="14"/>
        <color rgb="FF008000"/>
        <rFont val="Arial"/>
        <family val="2"/>
        <charset val="238"/>
      </rPr>
      <t xml:space="preserve"> </t>
    </r>
  </si>
  <si>
    <t xml:space="preserve">NÁKLADY</t>
  </si>
  <si>
    <t xml:space="preserve">PO = s.r.o.</t>
  </si>
  <si>
    <t xml:space="preserve">FO = fyzická osoba</t>
  </si>
  <si>
    <t xml:space="preserve">Excel: označenie matematických funkcií:</t>
  </si>
  <si>
    <t xml:space="preserve">A.Investičné</t>
  </si>
  <si>
    <t xml:space="preserve">    Podvojné účt.</t>
  </si>
  <si>
    <t xml:space="preserve">    Jednoduché účt.</t>
  </si>
  <si>
    <r>
      <rPr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*</t>
    </r>
    <r>
      <rPr>
        <sz val="12"/>
        <rFont val="Arial"/>
        <family val="2"/>
        <charset val="238"/>
      </rPr>
      <t xml:space="preserve">b = a </t>
    </r>
    <r>
      <rPr>
        <b val="true"/>
        <sz val="12"/>
        <color rgb="FFFF0000"/>
        <rFont val="Arial"/>
        <family val="2"/>
        <charset val="238"/>
      </rPr>
      <t xml:space="preserve">krát</t>
    </r>
    <r>
      <rPr>
        <sz val="12"/>
        <rFont val="Arial"/>
        <family val="2"/>
        <charset val="238"/>
      </rPr>
      <t xml:space="preserve"> b</t>
    </r>
  </si>
  <si>
    <t xml:space="preserve">Interiérové/exteriérové vybavenie</t>
  </si>
  <si>
    <r>
      <rPr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/</t>
    </r>
    <r>
      <rPr>
        <sz val="12"/>
        <rFont val="Arial"/>
        <family val="2"/>
        <charset val="238"/>
      </rPr>
      <t xml:space="preserve">b = a </t>
    </r>
    <r>
      <rPr>
        <b val="true"/>
        <sz val="12"/>
        <color rgb="FFFF0000"/>
        <rFont val="Arial"/>
        <family val="2"/>
        <charset val="238"/>
      </rPr>
      <t xml:space="preserve">deleno</t>
    </r>
    <r>
      <rPr>
        <sz val="12"/>
        <rFont val="Arial"/>
        <family val="2"/>
        <charset val="238"/>
      </rPr>
      <t xml:space="preserve"> b</t>
    </r>
  </si>
  <si>
    <t xml:space="preserve">(bezbariérovosť!)</t>
  </si>
  <si>
    <t xml:space="preserve">Technické vybavenie</t>
  </si>
  <si>
    <r>
      <rPr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+</t>
    </r>
    <r>
      <rPr>
        <sz val="12"/>
        <rFont val="Arial"/>
        <family val="2"/>
        <charset val="238"/>
      </rPr>
      <t xml:space="preserve">b = a</t>
    </r>
    <r>
      <rPr>
        <b val="true"/>
        <sz val="12"/>
        <color rgb="FFFF0000"/>
        <rFont val="Arial"/>
        <family val="2"/>
        <charset val="238"/>
      </rPr>
      <t xml:space="preserve"> plus</t>
    </r>
    <r>
      <rPr>
        <sz val="12"/>
        <rFont val="Arial"/>
        <family val="2"/>
        <charset val="238"/>
      </rPr>
      <t xml:space="preserve"> b</t>
    </r>
  </si>
  <si>
    <t xml:space="preserve">Zdravotnícke prístroje</t>
  </si>
  <si>
    <r>
      <rPr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b = a </t>
    </r>
    <r>
      <rPr>
        <b val="true"/>
        <sz val="12"/>
        <color rgb="FFFF0000"/>
        <rFont val="Arial"/>
        <family val="2"/>
        <charset val="238"/>
      </rPr>
      <t xml:space="preserve">mínus</t>
    </r>
    <r>
      <rPr>
        <sz val="12"/>
        <rFont val="Arial"/>
        <family val="2"/>
        <charset val="238"/>
      </rPr>
      <t xml:space="preserve"> b</t>
    </r>
  </si>
  <si>
    <t xml:space="preserve">Dopravné prostriedky</t>
  </si>
  <si>
    <t xml:space="preserve">Spolu investičné náklady</t>
  </si>
  <si>
    <t xml:space="preserve">B.Prevádzkové</t>
  </si>
  <si>
    <t xml:space="preserve">Nájomné</t>
  </si>
  <si>
    <t xml:space="preserve">Služby s nájmom priestoru(energie...)</t>
  </si>
  <si>
    <t xml:space="preserve">Služby s nájmom priestoru</t>
  </si>
  <si>
    <t xml:space="preserve">Zdravotnícky materiál</t>
  </si>
  <si>
    <t xml:space="preserve">Prevádzková réžia</t>
  </si>
  <si>
    <t xml:space="preserve">Odborné podujatia, vzdelávanie</t>
  </si>
  <si>
    <t xml:space="preserve">Odmeny nezdravot.personálu</t>
  </si>
  <si>
    <t xml:space="preserve">PHM</t>
  </si>
  <si>
    <t xml:space="preserve">Poistenie, správne poplatky</t>
  </si>
  <si>
    <t xml:space="preserve">Odpisy z investičných nákladov (1)</t>
  </si>
  <si>
    <t xml:space="preserve">Odpisy z investičných nákladov(1)</t>
  </si>
  <si>
    <r>
      <rPr>
        <b val="true"/>
        <sz val="10"/>
        <rFont val="Arial"/>
        <family val="2"/>
        <charset val="238"/>
      </rPr>
      <t xml:space="preserve">(1)</t>
    </r>
    <r>
      <rPr>
        <sz val="10"/>
        <rFont val="Arial"/>
        <family val="2"/>
        <charset val="238"/>
      </rPr>
      <t xml:space="preserve"> tu sú počítané ako 1/6 súčtu investičných nákladov</t>
    </r>
  </si>
  <si>
    <t xml:space="preserve">Spolu prevadzkové náklady </t>
  </si>
  <si>
    <t xml:space="preserve">Spolu prevadzkové náklady</t>
  </si>
  <si>
    <t xml:space="preserve">C.Mzdové</t>
  </si>
  <si>
    <t xml:space="preserve">Lekár cena práce=HM*1,35*12</t>
  </si>
  <si>
    <t xml:space="preserve">Odvody lekára FO (2)</t>
  </si>
  <si>
    <r>
      <rPr>
        <sz val="10"/>
        <rFont val="Arial"/>
        <family val="2"/>
        <charset val="238"/>
      </rPr>
      <t xml:space="preserve">(2) 48,60% z </t>
    </r>
    <r>
      <rPr>
        <sz val="10"/>
        <color rgb="FFFF0000"/>
        <rFont val="Arial"/>
        <family val="2"/>
        <charset val="238"/>
      </rPr>
      <t xml:space="preserve">hrubého ročného zisku</t>
    </r>
  </si>
  <si>
    <t xml:space="preserve">Sestrička cena práce=HM*1,35*12</t>
  </si>
  <si>
    <t xml:space="preserve">Sestrička ročná CP(cena práce) </t>
  </si>
  <si>
    <t xml:space="preserve">Spolu ročné mzdové náklady</t>
  </si>
  <si>
    <t xml:space="preserve">D.Zisk</t>
  </si>
  <si>
    <t xml:space="preserve">FO. Časť HRZ A = čistá mzda lekára</t>
  </si>
  <si>
    <t xml:space="preserve">HRZ -hrubý ročný zisk</t>
  </si>
  <si>
    <t xml:space="preserve">PO. Časť HRZ = SÚL</t>
  </si>
  <si>
    <t xml:space="preserve">FO. Časť HRZ B = SÚL </t>
  </si>
  <si>
    <t xml:space="preserve">SÚL - splátky úverov a lízingov</t>
  </si>
  <si>
    <t xml:space="preserve">PO. Časť HRZ = vlastný čistý zisk(3)</t>
  </si>
  <si>
    <t xml:space="preserve">FO. Časť HRZ C = vlastný čistý zisk(3)    </t>
  </si>
  <si>
    <t xml:space="preserve">(3) % z nákladov, obvykle do 30% z nákladov</t>
  </si>
  <si>
    <t xml:space="preserve">E.Ročná daň PO</t>
  </si>
  <si>
    <t xml:space="preserve">E.Ročná daň FO</t>
  </si>
  <si>
    <t xml:space="preserve">SPOLU ROČNÉ NÁKLADY</t>
  </si>
  <si>
    <t xml:space="preserve">Priemerné mesačné náklady</t>
  </si>
  <si>
    <r>
      <rPr>
        <b val="true"/>
        <u val="single"/>
        <sz val="14"/>
        <color rgb="FF000000"/>
        <rFont val="Arial"/>
        <family val="2"/>
        <charset val="238"/>
      </rPr>
      <t xml:space="preserve">Odvody</t>
    </r>
    <r>
      <rPr>
        <sz val="10"/>
        <color rgb="FF000000"/>
        <rFont val="Arial"/>
        <family val="2"/>
        <charset val="238"/>
      </rPr>
      <t xml:space="preserve"> výška určená zákonom</t>
    </r>
  </si>
  <si>
    <t xml:space="preserve">%</t>
  </si>
  <si>
    <t xml:space="preserve">Zamestnanec v mzde</t>
  </si>
  <si>
    <t xml:space="preserve">Zamestnávateľ za zamestnanca</t>
  </si>
  <si>
    <t xml:space="preserve">Spolu odvody</t>
  </si>
  <si>
    <t xml:space="preserve">Podnikateľ fyzická osoba</t>
  </si>
  <si>
    <t xml:space="preserve">počas roka 48,60 z hrubého zisku, v skutočnosti z rozdielu medzi príjmami  a výdavkami za uplynulý rok</t>
  </si>
  <si>
    <t xml:space="preserve">                                                                </t>
  </si>
  <si>
    <t xml:space="preserve">2. Mesačné personálne náklady (PN) - zadávame čisté mzdy ostatné sa prepočítava automaticky</t>
  </si>
  <si>
    <t xml:space="preserve">Zdravotná sestra v s.r.o. aj zamestnaná u FO</t>
  </si>
  <si>
    <r>
      <rPr>
        <b val="true"/>
        <sz val="10"/>
        <color rgb="FF000000"/>
        <rFont val="Arial"/>
        <family val="2"/>
        <charset val="238"/>
      </rPr>
      <t xml:space="preserve">Hrubá mzda - HM </t>
    </r>
    <r>
      <rPr>
        <sz val="10"/>
        <color rgb="FF000000"/>
        <rFont val="Arial"/>
        <family val="2"/>
        <charset val="238"/>
      </rPr>
      <t xml:space="preserve">  (=ČM * 1,3)</t>
    </r>
  </si>
  <si>
    <t xml:space="preserve">Odvody</t>
  </si>
  <si>
    <r>
      <rPr>
        <b val="true"/>
        <u val="single"/>
        <sz val="12"/>
        <color rgb="FF000000"/>
        <rFont val="Arial"/>
        <family val="2"/>
        <charset val="238"/>
      </rPr>
      <t xml:space="preserve">ročná nezdaniteľná čiastka</t>
    </r>
    <r>
      <rPr>
        <sz val="10"/>
        <color rgb="FF000000"/>
        <rFont val="Arial"/>
        <family val="2"/>
        <charset val="238"/>
      </rPr>
      <t xml:space="preserve"> (výška určená zákonom)</t>
    </r>
  </si>
  <si>
    <t xml:space="preserve">Nezdaniteľná čiastka</t>
  </si>
  <si>
    <t xml:space="preserve">mesačne</t>
  </si>
  <si>
    <t xml:space="preserve">Základ dane</t>
  </si>
  <si>
    <t xml:space="preserve">Daň</t>
  </si>
  <si>
    <t xml:space="preserve">Čistá mzda -ČM - sestry</t>
  </si>
  <si>
    <t xml:space="preserve">Mesačná cena práce sestry</t>
  </si>
  <si>
    <t xml:space="preserve">(=HM * 1,35)</t>
  </si>
  <si>
    <t xml:space="preserve">Lekár v s.r.o. = PO</t>
  </si>
  <si>
    <t xml:space="preserve">Lekár ako FO</t>
  </si>
  <si>
    <r>
      <rPr>
        <b val="true"/>
        <sz val="10"/>
        <color rgb="FF000000"/>
        <rFont val="Arial"/>
        <family val="2"/>
        <charset val="238"/>
      </rPr>
      <t xml:space="preserve">Hrubá mzda - HM</t>
    </r>
    <r>
      <rPr>
        <sz val="10"/>
        <color rgb="FF000000"/>
        <rFont val="Arial"/>
        <family val="2"/>
        <charset val="238"/>
      </rPr>
      <t xml:space="preserve">  (=ČM * 1,3)</t>
    </r>
  </si>
  <si>
    <t xml:space="preserve">Hrubý ročný zisk (HRZ) = časti zisku(A+B+C) +ročná daň</t>
  </si>
  <si>
    <t xml:space="preserve">Odvody lekára FO </t>
  </si>
  <si>
    <r>
      <rPr>
        <sz val="10"/>
        <rFont val="Arial"/>
        <family val="2"/>
        <charset val="238"/>
      </rPr>
      <t xml:space="preserve">48,60% z </t>
    </r>
    <r>
      <rPr>
        <sz val="10"/>
        <color rgb="FFFF0000"/>
        <rFont val="Arial"/>
        <family val="2"/>
        <charset val="238"/>
      </rPr>
      <t xml:space="preserve">hrubého ročného zisku (HRZ)</t>
    </r>
  </si>
  <si>
    <t xml:space="preserve">Ročná nezdaniteľná čiastka</t>
  </si>
  <si>
    <t xml:space="preserve">Ročný základ dane = HZR - nezdaniteľná čiastka</t>
  </si>
  <si>
    <t xml:space="preserve">Ročná daň FO</t>
  </si>
  <si>
    <t xml:space="preserve">ročná daň=0,19*(hrubý zisk-nezdaniteľná čiastka)</t>
  </si>
  <si>
    <t xml:space="preserve">Časť hrubého zisku (A) odpovedajúca ročnému čistému príjmu lekára zamestnanca  v s.r.o.</t>
  </si>
  <si>
    <t xml:space="preserve">Čistá mzda -ČM - lekára</t>
  </si>
  <si>
    <r>
      <rPr>
        <b val="true"/>
        <sz val="10"/>
        <color rgb="FFFF0000"/>
        <rFont val="Arial"/>
        <family val="2"/>
        <charset val="238"/>
      </rPr>
      <t xml:space="preserve">(čistý mesačný príjem=zisk lekára FO </t>
    </r>
    <r>
      <rPr>
        <b val="true"/>
        <sz val="11"/>
        <color rgb="FFFF0000"/>
        <rFont val="Arial"/>
        <family val="2"/>
        <charset val="238"/>
      </rPr>
      <t xml:space="preserve">=</t>
    </r>
    <r>
      <rPr>
        <b val="true"/>
        <sz val="10"/>
        <color rgb="FFFF0000"/>
        <rFont val="Arial"/>
        <family val="2"/>
        <charset val="238"/>
      </rPr>
      <t xml:space="preserve"> čistej mesačnej mzde lekára zamestnanca v s.r.o.)</t>
    </r>
  </si>
  <si>
    <t xml:space="preserve">Mesačná cena práce lekára</t>
  </si>
  <si>
    <t xml:space="preserve">(HM * 1,35)</t>
  </si>
  <si>
    <t xml:space="preserve">Mesačné PN spolu</t>
  </si>
  <si>
    <t xml:space="preserve">(mesačné PN spolu = súčet mesačných cien práce lekára + sestry = mesačná cena práce ambulancie)</t>
  </si>
  <si>
    <t xml:space="preserve">3.Výpočet ekon.oprávnenej nákladovej ceny 1min.ordinačnej doby</t>
  </si>
  <si>
    <t xml:space="preserve">PO = právnická osoba = s.r.o.</t>
  </si>
  <si>
    <t xml:space="preserve">Ročný efektívny(ordinačný) pracovný fond ambulancie v minútach</t>
  </si>
  <si>
    <t xml:space="preserve">7 hodinová ordinačná doba (8 hod.pracovná doba - 1 hod administratíva a iné činnosti)*225 pracovných  dní (250-25 dní dovolenky)</t>
  </si>
  <si>
    <t xml:space="preserve">Cena 1 min. ordinačnej doby ambulancie / náklady spolu za 1 min.</t>
  </si>
  <si>
    <t xml:space="preserve">ročné náklady spolu(€) / 94 500 minút</t>
  </si>
  <si>
    <t xml:space="preserve">4.Výpočet ekonomicky oprávnenej výšky ceny bodu</t>
  </si>
  <si>
    <t xml:space="preserve">Výpočet ekonomicky oprávn. výšky ceny b. konkrétneho výkonu:</t>
  </si>
  <si>
    <t xml:space="preserve">napríklad výkon 159a</t>
  </si>
  <si>
    <t xml:space="preserve">Počet bodov za výkon</t>
  </si>
  <si>
    <t xml:space="preserve">Doba trvania výkonu v minútach</t>
  </si>
  <si>
    <t xml:space="preserve">Náklady na špeciálny zdravotnícky materiál</t>
  </si>
  <si>
    <t xml:space="preserve">Nákladová cena výkonu</t>
  </si>
  <si>
    <t xml:space="preserve">doba trvania výkonu v min * efektívna nákladová cena ambulancie/1 min+náklady na špeciálny zdravotnícky materiál</t>
  </si>
  <si>
    <t xml:space="preserve">Ekonomicky oprávnená výška ceny bodu pre tento výkon</t>
  </si>
  <si>
    <t xml:space="preserve">nákladová cena výkonu/počet bodov za výkon</t>
  </si>
  <si>
    <t xml:space="preserve">5.Výpočet ekonomicky oprávnenej výšky ceny bodu podľa sumárnych ročných parametrov</t>
  </si>
  <si>
    <t xml:space="preserve">PO = právnická osoba =  s.r.o.</t>
  </si>
  <si>
    <t xml:space="preserve">ročné náklady spolu </t>
  </si>
  <si>
    <t xml:space="preserve">pridelený mesačný bodový limit</t>
  </si>
  <si>
    <t xml:space="preserve">ročný limit bodov</t>
  </si>
  <si>
    <t xml:space="preserve">Ekonom. oprávnená výška b.podľa sumárn. ročných parametrov</t>
  </si>
  <si>
    <t xml:space="preserve">ročné náklady spolu / pridelený ročný limit bodov</t>
  </si>
  <si>
    <t xml:space="preserve">6. Mzdové požiadavky zdravotných sestier:</t>
  </si>
  <si>
    <t xml:space="preserve">Na dnešnej úrovni v nemocnici-https://spravy.pravda.sk/domace/clanok/381979-v-statnych-nemocniciach-platy-stupali-viac/</t>
  </si>
  <si>
    <t xml:space="preserve">(700-1000€ aby nám sestry neodchádzali do nemocníc)</t>
  </si>
  <si>
    <t xml:space="preserve">7. Mzdové požiadavky lekára:</t>
  </si>
  <si>
    <t xml:space="preserve">(v nemocniciach dnes 2-4 tisíc €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#,##0.000000"/>
    <numFmt numFmtId="169" formatCode="0.000000"/>
    <numFmt numFmtId="170" formatCode="General"/>
    <numFmt numFmtId="171" formatCode="0.00000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4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66CC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9933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80008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sz val="10"/>
      <color rgb="FF800080"/>
      <name val="Arial"/>
      <family val="2"/>
    </font>
    <font>
      <b val="true"/>
      <u val="singl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2"/>
      <color rgb="FF00CCFF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3366FF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FF0000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66CC"/>
      <name val="Arial"/>
      <family val="2"/>
      <charset val="238"/>
    </font>
    <font>
      <b val="true"/>
      <sz val="10"/>
      <color rgb="FFFF66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2"/>
      <color rgb="FF0000FF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3.5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thick">
        <color rgb="FF0000FF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0000FF"/>
      </top>
      <bottom style="thick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20</xdr:colOff>
      <xdr:row>61</xdr:row>
      <xdr:rowOff>86040</xdr:rowOff>
    </xdr:from>
    <xdr:to>
      <xdr:col>3</xdr:col>
      <xdr:colOff>1239840</xdr:colOff>
      <xdr:row>61</xdr:row>
      <xdr:rowOff>95760</xdr:rowOff>
    </xdr:to>
    <xdr:sp>
      <xdr:nvSpPr>
        <xdr:cNvPr id="0" name="Line 1"/>
        <xdr:cNvSpPr/>
      </xdr:nvSpPr>
      <xdr:spPr>
        <a:xfrm>
          <a:off x="4348080" y="11430360"/>
          <a:ext cx="1188720" cy="9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0</xdr:colOff>
      <xdr:row>24</xdr:row>
      <xdr:rowOff>-360</xdr:rowOff>
    </xdr:from>
    <xdr:to>
      <xdr:col>5</xdr:col>
      <xdr:colOff>1159200</xdr:colOff>
      <xdr:row>56</xdr:row>
      <xdr:rowOff>114120</xdr:rowOff>
    </xdr:to>
    <xdr:sp>
      <xdr:nvSpPr>
        <xdr:cNvPr id="1" name="Line 1"/>
        <xdr:cNvSpPr/>
      </xdr:nvSpPr>
      <xdr:spPr>
        <a:xfrm flipV="1">
          <a:off x="7377840" y="4495320"/>
          <a:ext cx="2396520" cy="6105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pp@pobox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2.14"/>
    <col collapsed="false" customWidth="true" hidden="false" outlineLevel="0" max="3" min="3" style="1" width="25.41"/>
    <col collapsed="false" customWidth="true" hidden="false" outlineLevel="0" max="4" min="4" style="1" width="27.42"/>
    <col collapsed="false" customWidth="true" hidden="false" outlineLevel="0" max="5" min="5" style="1" width="33.85"/>
    <col collapsed="false" customWidth="true" hidden="false" outlineLevel="0" max="6" min="6" style="1" width="38.28"/>
    <col collapsed="false" customWidth="true" hidden="false" outlineLevel="0" max="7" min="7" style="1" width="17.7"/>
    <col collapsed="false" customWidth="true" hidden="false" outlineLevel="0" max="8" min="8" style="1" width="10.71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  <c r="F1" s="3" t="s">
        <v>1</v>
      </c>
      <c r="G1" s="4" t="s">
        <v>2</v>
      </c>
    </row>
    <row r="2" customFormat="false" ht="12.75" hidden="false" customHeight="false" outlineLevel="0" collapsed="false">
      <c r="B2" s="3" t="s">
        <v>3</v>
      </c>
      <c r="F2" s="5" t="s">
        <v>4</v>
      </c>
      <c r="G2" s="6" t="s">
        <v>5</v>
      </c>
    </row>
    <row r="3" customFormat="false" ht="12.75" hidden="false" customHeight="false" outlineLevel="0" collapsed="false">
      <c r="A3" s="7"/>
      <c r="B3" s="8" t="s">
        <v>6</v>
      </c>
    </row>
    <row r="4" customFormat="false" ht="18.75" hidden="false" customHeight="false" outlineLevel="0" collapsed="false">
      <c r="B4" s="9" t="s">
        <v>7</v>
      </c>
      <c r="C4" s="10"/>
      <c r="D4" s="10"/>
      <c r="E4" s="10"/>
      <c r="F4" s="11"/>
    </row>
    <row r="5" customFormat="false" ht="12.75" hidden="false" customHeight="false" outlineLevel="0" collapsed="false">
      <c r="B5" s="12" t="s">
        <v>8</v>
      </c>
      <c r="C5" s="13" t="s">
        <v>9</v>
      </c>
      <c r="D5" s="13" t="s">
        <v>10</v>
      </c>
      <c r="E5" s="14" t="s">
        <v>8</v>
      </c>
      <c r="F5" s="15" t="s">
        <v>11</v>
      </c>
    </row>
    <row r="6" customFormat="false" ht="16.5" hidden="false" customHeight="false" outlineLevel="0" collapsed="false">
      <c r="B6" s="16" t="s">
        <v>12</v>
      </c>
      <c r="C6" s="17" t="s">
        <v>13</v>
      </c>
      <c r="D6" s="17" t="s">
        <v>14</v>
      </c>
      <c r="E6" s="18" t="s">
        <v>12</v>
      </c>
      <c r="F6" s="19" t="s">
        <v>15</v>
      </c>
    </row>
    <row r="7" customFormat="false" ht="17.25" hidden="false" customHeight="false" outlineLevel="0" collapsed="false">
      <c r="B7" s="20" t="s">
        <v>16</v>
      </c>
      <c r="C7" s="21" t="n">
        <v>7000</v>
      </c>
      <c r="D7" s="21" t="n">
        <v>7000</v>
      </c>
      <c r="E7" s="22" t="s">
        <v>16</v>
      </c>
      <c r="F7" s="19" t="s">
        <v>17</v>
      </c>
      <c r="G7" s="6" t="s">
        <v>18</v>
      </c>
    </row>
    <row r="8" customFormat="false" ht="17.25" hidden="false" customHeight="false" outlineLevel="0" collapsed="false">
      <c r="B8" s="20" t="s">
        <v>19</v>
      </c>
      <c r="C8" s="21" t="n">
        <v>3000</v>
      </c>
      <c r="D8" s="21" t="n">
        <v>3000</v>
      </c>
      <c r="E8" s="22" t="s">
        <v>19</v>
      </c>
      <c r="F8" s="19" t="s">
        <v>20</v>
      </c>
      <c r="G8" s="6"/>
    </row>
    <row r="9" customFormat="false" ht="17.25" hidden="false" customHeight="false" outlineLevel="0" collapsed="false">
      <c r="B9" s="20" t="s">
        <v>21</v>
      </c>
      <c r="C9" s="23" t="n">
        <v>25000</v>
      </c>
      <c r="D9" s="23" t="n">
        <v>25000</v>
      </c>
      <c r="E9" s="22" t="s">
        <v>21</v>
      </c>
      <c r="F9" s="19" t="s">
        <v>22</v>
      </c>
    </row>
    <row r="10" customFormat="false" ht="14.25" hidden="false" customHeight="false" outlineLevel="0" collapsed="false">
      <c r="B10" s="20" t="s">
        <v>23</v>
      </c>
      <c r="C10" s="24" t="n">
        <v>16600</v>
      </c>
      <c r="D10" s="24" t="n">
        <v>16600</v>
      </c>
      <c r="E10" s="22" t="s">
        <v>23</v>
      </c>
    </row>
    <row r="11" customFormat="false" ht="13.5" hidden="false" customHeight="false" outlineLevel="0" collapsed="false">
      <c r="B11" s="16" t="s">
        <v>24</v>
      </c>
      <c r="C11" s="25" t="n">
        <f aca="false">SUM(C7:C10)</f>
        <v>51600</v>
      </c>
      <c r="D11" s="25" t="n">
        <f aca="false">SUM(D7:D10)</f>
        <v>51600</v>
      </c>
      <c r="E11" s="18" t="s">
        <v>24</v>
      </c>
    </row>
    <row r="12" customFormat="false" ht="13.5" hidden="false" customHeight="false" outlineLevel="0" collapsed="false">
      <c r="B12" s="26" t="s">
        <v>25</v>
      </c>
      <c r="C12" s="27"/>
      <c r="D12" s="27"/>
      <c r="E12" s="28" t="s">
        <v>25</v>
      </c>
    </row>
    <row r="13" customFormat="false" ht="14.25" hidden="false" customHeight="false" outlineLevel="0" collapsed="false">
      <c r="B13" s="20" t="s">
        <v>26</v>
      </c>
      <c r="C13" s="24" t="n">
        <v>8400</v>
      </c>
      <c r="D13" s="24" t="n">
        <v>8400</v>
      </c>
      <c r="E13" s="22" t="s">
        <v>26</v>
      </c>
    </row>
    <row r="14" customFormat="false" ht="14.25" hidden="false" customHeight="false" outlineLevel="0" collapsed="false">
      <c r="B14" s="20" t="s">
        <v>27</v>
      </c>
      <c r="C14" s="24" t="n">
        <v>3000</v>
      </c>
      <c r="D14" s="24" t="n">
        <v>3000</v>
      </c>
      <c r="E14" s="22" t="s">
        <v>28</v>
      </c>
    </row>
    <row r="15" customFormat="false" ht="14.25" hidden="false" customHeight="false" outlineLevel="0" collapsed="false">
      <c r="B15" s="20" t="s">
        <v>29</v>
      </c>
      <c r="C15" s="24" t="n">
        <v>2000</v>
      </c>
      <c r="D15" s="24" t="n">
        <v>2000</v>
      </c>
      <c r="E15" s="22" t="s">
        <v>29</v>
      </c>
    </row>
    <row r="16" customFormat="false" ht="14.25" hidden="false" customHeight="false" outlineLevel="0" collapsed="false">
      <c r="B16" s="20" t="s">
        <v>30</v>
      </c>
      <c r="C16" s="24" t="n">
        <v>4400</v>
      </c>
      <c r="D16" s="24" t="n">
        <v>4400</v>
      </c>
      <c r="E16" s="22" t="s">
        <v>30</v>
      </c>
    </row>
    <row r="17" customFormat="false" ht="14.25" hidden="false" customHeight="false" outlineLevel="0" collapsed="false">
      <c r="B17" s="20" t="s">
        <v>31</v>
      </c>
      <c r="C17" s="24" t="n">
        <v>1500</v>
      </c>
      <c r="D17" s="24" t="n">
        <v>1500</v>
      </c>
      <c r="E17" s="22" t="s">
        <v>31</v>
      </c>
    </row>
    <row r="18" customFormat="false" ht="14.25" hidden="false" customHeight="false" outlineLevel="0" collapsed="false">
      <c r="B18" s="20" t="s">
        <v>32</v>
      </c>
      <c r="C18" s="24" t="n">
        <v>2000</v>
      </c>
      <c r="D18" s="24" t="n">
        <v>2000</v>
      </c>
      <c r="E18" s="22" t="s">
        <v>32</v>
      </c>
    </row>
    <row r="19" customFormat="false" ht="14.25" hidden="false" customHeight="false" outlineLevel="0" collapsed="false">
      <c r="B19" s="20" t="s">
        <v>33</v>
      </c>
      <c r="C19" s="24" t="n">
        <v>1500</v>
      </c>
      <c r="D19" s="24" t="n">
        <v>1500</v>
      </c>
      <c r="E19" s="22" t="s">
        <v>33</v>
      </c>
      <c r="F19" s="6"/>
    </row>
    <row r="20" customFormat="false" ht="14.25" hidden="false" customHeight="false" outlineLevel="0" collapsed="false">
      <c r="B20" s="20" t="s">
        <v>34</v>
      </c>
      <c r="C20" s="24" t="n">
        <v>1000</v>
      </c>
      <c r="D20" s="24" t="n">
        <v>1000</v>
      </c>
      <c r="E20" s="22" t="s">
        <v>34</v>
      </c>
    </row>
    <row r="21" customFormat="false" ht="16.5" hidden="false" customHeight="false" outlineLevel="0" collapsed="false">
      <c r="B21" s="16" t="s">
        <v>35</v>
      </c>
      <c r="C21" s="29" t="n">
        <f aca="false">C11/6</f>
        <v>8600</v>
      </c>
      <c r="D21" s="29" t="n">
        <f aca="false">D11/6</f>
        <v>8600</v>
      </c>
      <c r="E21" s="18" t="s">
        <v>36</v>
      </c>
      <c r="F21" s="10" t="s">
        <v>37</v>
      </c>
    </row>
    <row r="22" customFormat="false" ht="12.75" hidden="false" customHeight="false" outlineLevel="0" collapsed="false">
      <c r="B22" s="26" t="s">
        <v>38</v>
      </c>
      <c r="C22" s="30" t="n">
        <f aca="false">SUM(C13:C21)</f>
        <v>32400</v>
      </c>
      <c r="D22" s="30" t="n">
        <f aca="false">SUM(D13:D21)</f>
        <v>32400</v>
      </c>
      <c r="E22" s="28" t="s">
        <v>39</v>
      </c>
    </row>
    <row r="23" customFormat="false" ht="12.75" hidden="false" customHeight="false" outlineLevel="0" collapsed="false">
      <c r="B23" s="31" t="s">
        <v>40</v>
      </c>
      <c r="C23" s="32"/>
      <c r="D23" s="32"/>
      <c r="E23" s="33" t="s">
        <v>40</v>
      </c>
    </row>
    <row r="24" customFormat="false" ht="13.5" hidden="false" customHeight="true" outlineLevel="0" collapsed="false">
      <c r="B24" s="34" t="s">
        <v>41</v>
      </c>
      <c r="C24" s="35" t="n">
        <f aca="false">C56*1.35*12</f>
        <v>46332</v>
      </c>
      <c r="D24" s="35" t="n">
        <f aca="false">D56*0.486</f>
        <v>23736.8564424</v>
      </c>
      <c r="E24" s="36" t="s">
        <v>42</v>
      </c>
      <c r="F24" s="37" t="s">
        <v>43</v>
      </c>
    </row>
    <row r="25" customFormat="false" ht="12.75" hidden="false" customHeight="false" outlineLevel="0" collapsed="false">
      <c r="B25" s="34" t="s">
        <v>44</v>
      </c>
      <c r="C25" s="35" t="n">
        <f aca="false">C48*1.35*12</f>
        <v>18954</v>
      </c>
      <c r="D25" s="38" t="n">
        <f aca="false">C48*1.35*12</f>
        <v>18954</v>
      </c>
      <c r="E25" s="36" t="s">
        <v>45</v>
      </c>
    </row>
    <row r="26" customFormat="false" ht="12.75" hidden="false" customHeight="false" outlineLevel="0" collapsed="false">
      <c r="B26" s="31" t="s">
        <v>46</v>
      </c>
      <c r="C26" s="39" t="n">
        <f aca="false">SUM(C24:C25)</f>
        <v>65286</v>
      </c>
      <c r="D26" s="39" t="n">
        <f aca="false">SUM(D24:D25)</f>
        <v>42690.8564424</v>
      </c>
      <c r="E26" s="33" t="s">
        <v>46</v>
      </c>
    </row>
    <row r="27" customFormat="false" ht="12.75" hidden="false" customHeight="false" outlineLevel="0" collapsed="false">
      <c r="B27" s="40" t="s">
        <v>47</v>
      </c>
      <c r="C27" s="41"/>
      <c r="D27" s="41"/>
      <c r="E27" s="42" t="s">
        <v>47</v>
      </c>
    </row>
    <row r="28" customFormat="false" ht="13.5" hidden="false" customHeight="false" outlineLevel="0" collapsed="false">
      <c r="B28" s="43"/>
      <c r="C28" s="44"/>
      <c r="D28" s="45" t="n">
        <f aca="false">D61</f>
        <v>26400</v>
      </c>
      <c r="E28" s="46" t="s">
        <v>48</v>
      </c>
      <c r="F28" s="3" t="s">
        <v>49</v>
      </c>
    </row>
    <row r="29" customFormat="false" ht="17.25" hidden="false" customHeight="false" outlineLevel="0" collapsed="false">
      <c r="B29" s="47" t="s">
        <v>50</v>
      </c>
      <c r="C29" s="48" t="n">
        <v>15225</v>
      </c>
      <c r="D29" s="48" t="n">
        <v>15225</v>
      </c>
      <c r="E29" s="49" t="s">
        <v>51</v>
      </c>
      <c r="F29" s="4" t="s">
        <v>52</v>
      </c>
    </row>
    <row r="30" customFormat="false" ht="17.25" hidden="false" customHeight="false" outlineLevel="0" collapsed="false">
      <c r="B30" s="50" t="s">
        <v>53</v>
      </c>
      <c r="C30" s="51" t="n">
        <v>0</v>
      </c>
      <c r="D30" s="51" t="n">
        <v>0</v>
      </c>
      <c r="E30" s="52" t="s">
        <v>54</v>
      </c>
      <c r="F30" s="53" t="s">
        <v>55</v>
      </c>
    </row>
    <row r="31" customFormat="false" ht="14.25" hidden="false" customHeight="false" outlineLevel="0" collapsed="false">
      <c r="B31" s="54" t="s">
        <v>56</v>
      </c>
      <c r="C31" s="55" t="n">
        <f aca="false">0.19*(C29+C30)</f>
        <v>2892.75</v>
      </c>
      <c r="D31" s="56" t="n">
        <f aca="false">D60</f>
        <v>7216.2684</v>
      </c>
      <c r="E31" s="57" t="s">
        <v>57</v>
      </c>
      <c r="F31" s="58"/>
    </row>
    <row r="32" customFormat="false" ht="13.5" hidden="false" customHeight="false" outlineLevel="0" collapsed="false">
      <c r="B32" s="59" t="s">
        <v>58</v>
      </c>
      <c r="C32" s="59" t="n">
        <f aca="false">C22+C26+C29+C30+C31</f>
        <v>115803.75</v>
      </c>
      <c r="D32" s="59" t="n">
        <f aca="false">D22+D26+D28+D29+D30+D31</f>
        <v>123932.1248424</v>
      </c>
      <c r="E32" s="59" t="s">
        <v>58</v>
      </c>
      <c r="G32" s="3"/>
    </row>
    <row r="33" customFormat="false" ht="16.5" hidden="false" customHeight="false" outlineLevel="0" collapsed="false">
      <c r="B33" s="60" t="s">
        <v>59</v>
      </c>
      <c r="C33" s="61" t="n">
        <f aca="false">C32/12</f>
        <v>9650.3125</v>
      </c>
      <c r="D33" s="61" t="n">
        <f aca="false">D32/12</f>
        <v>10327.6770702</v>
      </c>
      <c r="E33" s="60" t="s">
        <v>59</v>
      </c>
    </row>
    <row r="35" customFormat="false" ht="12.75" hidden="false" customHeight="false" outlineLevel="0" collapsed="false">
      <c r="D35" s="62"/>
    </row>
    <row r="36" customFormat="false" ht="18.75" hidden="false" customHeight="false" outlineLevel="0" collapsed="false">
      <c r="B36" s="63" t="s">
        <v>60</v>
      </c>
      <c r="C36" s="64" t="s">
        <v>61</v>
      </c>
    </row>
    <row r="37" customFormat="false" ht="16.5" hidden="false" customHeight="false" outlineLevel="0" collapsed="false">
      <c r="B37" s="1" t="s">
        <v>62</v>
      </c>
      <c r="C37" s="65" t="n">
        <v>13.4</v>
      </c>
    </row>
    <row r="38" customFormat="false" ht="16.5" hidden="false" customHeight="false" outlineLevel="0" collapsed="false">
      <c r="B38" s="1" t="s">
        <v>63</v>
      </c>
      <c r="C38" s="66" t="n">
        <v>35.2</v>
      </c>
    </row>
    <row r="39" customFormat="false" ht="12.75" hidden="false" customHeight="false" outlineLevel="0" collapsed="false">
      <c r="B39" s="1" t="s">
        <v>64</v>
      </c>
      <c r="C39" s="67" t="n">
        <f aca="false">SUM(C37:C38)</f>
        <v>48.6</v>
      </c>
    </row>
    <row r="40" customFormat="false" ht="12.75" hidden="false" customHeight="true" outlineLevel="0" collapsed="false">
      <c r="C40" s="68"/>
    </row>
    <row r="41" customFormat="false" ht="17.25" hidden="false" customHeight="true" outlineLevel="0" collapsed="false">
      <c r="B41" s="3" t="s">
        <v>65</v>
      </c>
      <c r="C41" s="66" t="n">
        <v>48.6</v>
      </c>
      <c r="D41" s="3" t="s">
        <v>66</v>
      </c>
      <c r="F41" s="69"/>
    </row>
    <row r="42" customFormat="false" ht="14.25" hidden="false" customHeight="true" outlineLevel="0" collapsed="false">
      <c r="F42" s="69" t="s">
        <v>67</v>
      </c>
    </row>
    <row r="45" customFormat="false" ht="18" hidden="false" customHeight="false" outlineLevel="0" collapsed="false">
      <c r="B45" s="9" t="s">
        <v>68</v>
      </c>
    </row>
    <row r="46" customFormat="false" ht="18" hidden="false" customHeight="false" outlineLevel="0" collapsed="false">
      <c r="B46" s="70"/>
    </row>
    <row r="47" customFormat="false" ht="12.75" hidden="false" customHeight="false" outlineLevel="0" collapsed="false">
      <c r="C47" s="71" t="s">
        <v>69</v>
      </c>
      <c r="D47" s="72"/>
    </row>
    <row r="48" customFormat="false" ht="15.75" hidden="false" customHeight="false" outlineLevel="0" collapsed="false">
      <c r="B48" s="73" t="s">
        <v>70</v>
      </c>
      <c r="C48" s="74" t="n">
        <f aca="false">C53*1.3</f>
        <v>1170</v>
      </c>
      <c r="D48" s="3"/>
    </row>
    <row r="49" customFormat="false" ht="16.5" hidden="false" customHeight="false" outlineLevel="0" collapsed="false">
      <c r="B49" s="1" t="s">
        <v>71</v>
      </c>
      <c r="C49" s="1" t="n">
        <f aca="false">ROUND($C$48*($C$37/100),0.2)</f>
        <v>157</v>
      </c>
      <c r="F49" s="75" t="s">
        <v>72</v>
      </c>
    </row>
    <row r="50" customFormat="false" ht="16.5" hidden="false" customHeight="false" outlineLevel="0" collapsed="false">
      <c r="B50" s="1" t="s">
        <v>73</v>
      </c>
      <c r="C50" s="76" t="n">
        <f aca="false">$F$50/12</f>
        <v>303.72</v>
      </c>
      <c r="D50" s="3" t="s">
        <v>74</v>
      </c>
      <c r="F50" s="77" t="n">
        <v>3644.64</v>
      </c>
    </row>
    <row r="51" customFormat="false" ht="12.75" hidden="false" customHeight="false" outlineLevel="0" collapsed="false">
      <c r="B51" s="1" t="s">
        <v>75</v>
      </c>
      <c r="C51" s="1" t="n">
        <f aca="false">$C$48-$C$49-$C$50</f>
        <v>709.28</v>
      </c>
    </row>
    <row r="52" customFormat="false" ht="13.5" hidden="false" customHeight="false" outlineLevel="0" collapsed="false">
      <c r="B52" s="1" t="s">
        <v>76</v>
      </c>
      <c r="C52" s="78" t="n">
        <f aca="false">ROUND($C$51*0.19,0.2)</f>
        <v>135</v>
      </c>
    </row>
    <row r="53" customFormat="false" ht="16.5" hidden="false" customHeight="false" outlineLevel="0" collapsed="false">
      <c r="B53" s="79" t="s">
        <v>77</v>
      </c>
      <c r="C53" s="80" t="n">
        <v>900</v>
      </c>
    </row>
    <row r="54" customFormat="false" ht="12.75" hidden="false" customHeight="false" outlineLevel="0" collapsed="false">
      <c r="B54" s="10" t="s">
        <v>78</v>
      </c>
      <c r="C54" s="10" t="n">
        <f aca="false">C48*1.35</f>
        <v>1579.5</v>
      </c>
    </row>
    <row r="55" customFormat="false" ht="12.75" hidden="false" customHeight="false" outlineLevel="0" collapsed="false">
      <c r="B55" s="3" t="s">
        <v>79</v>
      </c>
      <c r="C55" s="81" t="s">
        <v>80</v>
      </c>
      <c r="D55" s="82" t="s">
        <v>81</v>
      </c>
    </row>
    <row r="56" customFormat="false" ht="15.75" hidden="false" customHeight="false" outlineLevel="0" collapsed="false">
      <c r="B56" s="73" t="s">
        <v>82</v>
      </c>
      <c r="C56" s="74" t="n">
        <f aca="false">C62*1.3</f>
        <v>2860</v>
      </c>
      <c r="D56" s="8" t="n">
        <f aca="false">D61+D29+D30+D60</f>
        <v>48841.2684</v>
      </c>
      <c r="E56" s="3" t="s">
        <v>83</v>
      </c>
    </row>
    <row r="57" customFormat="false" ht="12.75" hidden="false" customHeight="false" outlineLevel="0" collapsed="false">
      <c r="B57" s="1" t="s">
        <v>71</v>
      </c>
      <c r="C57" s="1" t="n">
        <f aca="false">ROUND($C$56*($C$37/100),0.2)</f>
        <v>383</v>
      </c>
      <c r="D57" s="1" t="n">
        <f aca="false">D24</f>
        <v>23736.8564424</v>
      </c>
      <c r="E57" s="83" t="s">
        <v>84</v>
      </c>
      <c r="F57" s="37" t="s">
        <v>85</v>
      </c>
    </row>
    <row r="58" customFormat="false" ht="12.75" hidden="false" customHeight="false" outlineLevel="0" collapsed="false">
      <c r="B58" s="1" t="s">
        <v>73</v>
      </c>
      <c r="C58" s="76" t="n">
        <f aca="false">$F$50/12</f>
        <v>303.72</v>
      </c>
      <c r="D58" s="84" t="n">
        <f aca="false">F50</f>
        <v>3644.64</v>
      </c>
      <c r="E58" s="3" t="s">
        <v>86</v>
      </c>
    </row>
    <row r="59" customFormat="false" ht="12.75" hidden="false" customHeight="false" outlineLevel="0" collapsed="false">
      <c r="B59" s="1" t="s">
        <v>75</v>
      </c>
      <c r="C59" s="1" t="n">
        <f aca="false">$C$56-$C$57-$C$58</f>
        <v>2173.28</v>
      </c>
      <c r="D59" s="1" t="n">
        <f aca="false">D56-D58</f>
        <v>45196.6284</v>
      </c>
      <c r="E59" s="3" t="s">
        <v>87</v>
      </c>
    </row>
    <row r="60" customFormat="false" ht="12.75" hidden="false" customHeight="false" outlineLevel="0" collapsed="false">
      <c r="B60" s="1" t="s">
        <v>76</v>
      </c>
      <c r="C60" s="1" t="n">
        <f aca="false">ROUND($C$59*0.19,0.2)</f>
        <v>413</v>
      </c>
      <c r="D60" s="1" t="n">
        <f aca="false">0.19*(D61+D29+D30-D58)</f>
        <v>7216.2684</v>
      </c>
      <c r="E60" s="3" t="s">
        <v>88</v>
      </c>
      <c r="F60" s="85" t="s">
        <v>89</v>
      </c>
    </row>
    <row r="61" customFormat="false" ht="16.5" hidden="false" customHeight="false" outlineLevel="0" collapsed="false">
      <c r="B61" s="86"/>
      <c r="C61" s="87"/>
      <c r="D61" s="10" t="n">
        <f aca="false">D62*12</f>
        <v>26400</v>
      </c>
      <c r="E61" s="3" t="s">
        <v>90</v>
      </c>
    </row>
    <row r="62" customFormat="false" ht="16.5" hidden="false" customHeight="false" outlineLevel="0" collapsed="false">
      <c r="B62" s="79" t="s">
        <v>91</v>
      </c>
      <c r="C62" s="88" t="n">
        <v>2200</v>
      </c>
      <c r="D62" s="89" t="n">
        <f aca="false">C62</f>
        <v>2200</v>
      </c>
      <c r="E62" s="8" t="s">
        <v>92</v>
      </c>
    </row>
    <row r="63" customFormat="false" ht="12.75" hidden="false" customHeight="false" outlineLevel="0" collapsed="false">
      <c r="B63" s="90" t="s">
        <v>93</v>
      </c>
      <c r="C63" s="10" t="n">
        <f aca="false">C56*1.35</f>
        <v>3861</v>
      </c>
      <c r="E63" s="3"/>
      <c r="F63" s="91"/>
    </row>
    <row r="64" customFormat="false" ht="13.5" hidden="false" customHeight="false" outlineLevel="0" collapsed="false">
      <c r="B64" s="3" t="s">
        <v>94</v>
      </c>
      <c r="D64" s="92"/>
      <c r="E64" s="92"/>
    </row>
    <row r="65" customFormat="false" ht="16.5" hidden="false" customHeight="false" outlineLevel="0" collapsed="false">
      <c r="B65" s="4" t="s">
        <v>95</v>
      </c>
      <c r="C65" s="93" t="n">
        <f aca="false">C54+C63</f>
        <v>5440.5</v>
      </c>
    </row>
    <row r="66" customFormat="false" ht="12.75" hidden="false" customHeight="false" outlineLevel="0" collapsed="false">
      <c r="B66" s="3" t="s">
        <v>96</v>
      </c>
    </row>
    <row r="68" customFormat="false" ht="18" hidden="false" customHeight="false" outlineLevel="0" collapsed="false">
      <c r="B68" s="9"/>
      <c r="E68" s="62"/>
      <c r="F68" s="91"/>
    </row>
    <row r="69" customFormat="false" ht="12.75" hidden="false" customHeight="false" outlineLevel="0" collapsed="false">
      <c r="B69" s="94"/>
      <c r="D69" s="62"/>
      <c r="E69" s="95"/>
      <c r="F69" s="96"/>
    </row>
    <row r="70" customFormat="false" ht="12.75" hidden="false" customHeight="false" outlineLevel="0" collapsed="false">
      <c r="D70" s="97"/>
      <c r="E70" s="98"/>
      <c r="G70" s="10"/>
      <c r="H70" s="10"/>
    </row>
    <row r="71" customFormat="false" ht="18" hidden="false" customHeight="false" outlineLevel="0" collapsed="false">
      <c r="B71" s="9" t="s">
        <v>97</v>
      </c>
      <c r="C71" s="62"/>
      <c r="E71" s="99" t="s">
        <v>98</v>
      </c>
      <c r="F71" s="100" t="s">
        <v>10</v>
      </c>
      <c r="G71" s="3"/>
    </row>
    <row r="72" customFormat="false" ht="12.75" hidden="false" customHeight="false" outlineLevel="0" collapsed="false">
      <c r="B72" s="83"/>
      <c r="C72" s="62"/>
      <c r="E72" s="101"/>
      <c r="I72" s="10"/>
    </row>
    <row r="73" customFormat="false" ht="13.5" hidden="false" customHeight="false" outlineLevel="0" collapsed="false">
      <c r="B73" s="102"/>
      <c r="C73" s="62"/>
      <c r="E73" s="103"/>
      <c r="I73" s="10"/>
    </row>
    <row r="74" customFormat="false" ht="17.25" hidden="false" customHeight="false" outlineLevel="0" collapsed="false">
      <c r="B74" s="104" t="s">
        <v>99</v>
      </c>
      <c r="D74" s="105"/>
      <c r="E74" s="106" t="n">
        <v>94500</v>
      </c>
      <c r="F74" s="107"/>
    </row>
    <row r="75" customFormat="false" ht="13.5" hidden="false" customHeight="false" outlineLevel="0" collapsed="false">
      <c r="B75" s="108" t="s">
        <v>100</v>
      </c>
      <c r="F75" s="91"/>
    </row>
    <row r="76" customFormat="false" ht="15.75" hidden="false" customHeight="false" outlineLevel="0" collapsed="false">
      <c r="B76" s="109" t="s">
        <v>101</v>
      </c>
      <c r="E76" s="110" t="n">
        <f aca="false">C32/E74</f>
        <v>1.22543650793651</v>
      </c>
      <c r="F76" s="110" t="n">
        <f aca="false">D32/E74</f>
        <v>1.31145105653333</v>
      </c>
    </row>
    <row r="77" customFormat="false" ht="12.75" hidden="false" customHeight="false" outlineLevel="0" collapsed="false">
      <c r="B77" s="3" t="s">
        <v>102</v>
      </c>
      <c r="C77" s="111"/>
      <c r="F77" s="91"/>
    </row>
    <row r="78" customFormat="false" ht="12.75" hidden="false" customHeight="false" outlineLevel="0" collapsed="false">
      <c r="A78" s="112"/>
      <c r="B78" s="113"/>
      <c r="F78" s="91"/>
    </row>
    <row r="79" customFormat="false" ht="18" hidden="false" customHeight="false" outlineLevel="0" collapsed="false">
      <c r="A79" s="112"/>
      <c r="B79" s="9" t="s">
        <v>103</v>
      </c>
      <c r="E79" s="114"/>
      <c r="F79" s="91"/>
    </row>
    <row r="80" customFormat="false" ht="13.5" hidden="false" customHeight="false" outlineLevel="0" collapsed="false"/>
    <row r="81" customFormat="false" ht="16.5" hidden="false" customHeight="false" outlineLevel="0" collapsed="false">
      <c r="B81" s="115" t="s">
        <v>104</v>
      </c>
      <c r="E81" s="116" t="s">
        <v>105</v>
      </c>
      <c r="F81" s="117"/>
    </row>
    <row r="82" customFormat="false" ht="17.25" hidden="false" customHeight="false" outlineLevel="0" collapsed="false">
      <c r="B82" s="104" t="s">
        <v>106</v>
      </c>
      <c r="D82" s="105"/>
      <c r="E82" s="106" t="n">
        <v>180</v>
      </c>
    </row>
    <row r="83" customFormat="false" ht="17.25" hidden="false" customHeight="false" outlineLevel="0" collapsed="false">
      <c r="A83" s="112"/>
      <c r="B83" s="104" t="s">
        <v>107</v>
      </c>
      <c r="D83" s="105"/>
      <c r="E83" s="106" t="n">
        <v>15</v>
      </c>
    </row>
    <row r="84" customFormat="false" ht="17.25" hidden="false" customHeight="false" outlineLevel="0" collapsed="false">
      <c r="A84" s="112"/>
      <c r="B84" s="104" t="s">
        <v>108</v>
      </c>
      <c r="D84" s="105"/>
      <c r="E84" s="118" t="n">
        <v>1</v>
      </c>
    </row>
    <row r="85" customFormat="false" ht="13.5" hidden="false" customHeight="false" outlineLevel="0" collapsed="false">
      <c r="A85" s="112"/>
    </row>
    <row r="86" customFormat="false" ht="15.75" hidden="false" customHeight="false" outlineLevel="0" collapsed="false">
      <c r="A86" s="112"/>
      <c r="B86" s="119" t="s">
        <v>109</v>
      </c>
      <c r="E86" s="120" t="n">
        <f aca="false">($E$83*$E$76)+$E$84</f>
        <v>19.3815476190476</v>
      </c>
      <c r="F86" s="110" t="n">
        <f aca="false">E83*F76+E84</f>
        <v>20.671765848</v>
      </c>
    </row>
    <row r="87" customFormat="false" ht="12.75" hidden="false" customHeight="false" outlineLevel="0" collapsed="false">
      <c r="B87" s="121" t="s">
        <v>110</v>
      </c>
      <c r="C87" s="0"/>
      <c r="D87" s="0"/>
      <c r="E87" s="0"/>
      <c r="F87" s="0"/>
    </row>
    <row r="88" customFormat="false" ht="12.75" hidden="false" customHeight="false" outlineLevel="0" collapsed="false">
      <c r="B88" s="121"/>
      <c r="C88" s="0"/>
      <c r="D88" s="0"/>
      <c r="E88" s="0"/>
      <c r="F88" s="0"/>
    </row>
    <row r="89" customFormat="false" ht="15.75" hidden="false" customHeight="false" outlineLevel="0" collapsed="false">
      <c r="B89" s="122" t="s">
        <v>111</v>
      </c>
      <c r="C89" s="112"/>
      <c r="D89" s="112"/>
      <c r="E89" s="123" t="n">
        <f aca="false">$E$86/$E$82</f>
        <v>0.107675264550265</v>
      </c>
      <c r="F89" s="110" t="n">
        <f aca="false">ROUND($F$86/$E$82,9)</f>
        <v>0.114843144</v>
      </c>
    </row>
    <row r="90" customFormat="false" ht="15" hidden="false" customHeight="false" outlineLevel="0" collapsed="false">
      <c r="B90" s="124" t="s">
        <v>112</v>
      </c>
      <c r="C90" s="112"/>
      <c r="D90" s="112"/>
      <c r="E90" s="125"/>
      <c r="F90" s="126"/>
    </row>
    <row r="91" customFormat="false" ht="15.75" hidden="false" customHeight="false" outlineLevel="0" collapsed="false">
      <c r="B91" s="127"/>
      <c r="C91" s="0"/>
      <c r="D91" s="0"/>
      <c r="E91" s="0"/>
      <c r="F91" s="0"/>
    </row>
    <row r="92" customFormat="false" ht="18" hidden="false" customHeight="false" outlineLevel="0" collapsed="false">
      <c r="B92" s="128" t="s">
        <v>113</v>
      </c>
      <c r="C92" s="0"/>
      <c r="D92" s="0"/>
      <c r="E92" s="0"/>
      <c r="F92" s="0"/>
    </row>
    <row r="93" customFormat="false" ht="18" hidden="false" customHeight="false" outlineLevel="0" collapsed="false">
      <c r="B93" s="129"/>
      <c r="C93" s="0"/>
      <c r="D93" s="0"/>
      <c r="E93" s="0"/>
      <c r="F93" s="0"/>
    </row>
    <row r="94" customFormat="false" ht="17.25" hidden="false" customHeight="false" outlineLevel="0" collapsed="false">
      <c r="B94" s="130"/>
      <c r="C94" s="0"/>
      <c r="D94" s="0"/>
      <c r="E94" s="131" t="s">
        <v>114</v>
      </c>
      <c r="F94" s="132" t="s">
        <v>10</v>
      </c>
    </row>
    <row r="95" customFormat="false" ht="17.25" hidden="false" customHeight="false" outlineLevel="0" collapsed="false">
      <c r="B95" s="130"/>
      <c r="C95" s="0"/>
      <c r="D95" s="0"/>
      <c r="E95" s="133"/>
      <c r="F95" s="133"/>
    </row>
    <row r="96" customFormat="false" ht="16.5" hidden="false" customHeight="false" outlineLevel="0" collapsed="false">
      <c r="B96" s="134" t="s">
        <v>115</v>
      </c>
      <c r="C96" s="0"/>
      <c r="D96" s="0"/>
      <c r="E96" s="135" t="n">
        <f aca="false">C32</f>
        <v>115803.75</v>
      </c>
      <c r="F96" s="135" t="n">
        <f aca="false">D32</f>
        <v>123932.1248424</v>
      </c>
    </row>
    <row r="97" customFormat="false" ht="17.25" hidden="false" customHeight="false" outlineLevel="0" collapsed="false">
      <c r="B97" s="136" t="s">
        <v>116</v>
      </c>
      <c r="C97" s="0"/>
      <c r="D97" s="137"/>
      <c r="E97" s="138" t="n">
        <v>200000</v>
      </c>
      <c r="F97" s="139" t="n">
        <v>200000</v>
      </c>
    </row>
    <row r="98" customFormat="false" ht="16.5" hidden="false" customHeight="false" outlineLevel="0" collapsed="false">
      <c r="B98" s="127" t="s">
        <v>117</v>
      </c>
      <c r="C98" s="0"/>
      <c r="D98" s="0"/>
      <c r="E98" s="140" t="n">
        <f aca="false">E97*12</f>
        <v>2400000</v>
      </c>
      <c r="F98" s="140" t="n">
        <f aca="false">F97*12</f>
        <v>2400000</v>
      </c>
    </row>
    <row r="99" customFormat="false" ht="17.25" hidden="false" customHeight="false" outlineLevel="0" collapsed="false">
      <c r="B99" s="130"/>
      <c r="C99" s="0"/>
      <c r="D99" s="0"/>
      <c r="E99" s="0"/>
      <c r="F99" s="0"/>
    </row>
    <row r="100" customFormat="false" ht="15.75" hidden="false" customHeight="false" outlineLevel="0" collapsed="false">
      <c r="B100" s="141" t="s">
        <v>118</v>
      </c>
      <c r="C100" s="0"/>
      <c r="D100" s="0"/>
      <c r="E100" s="123" t="n">
        <f aca="false">E96/E98</f>
        <v>0.0482515625</v>
      </c>
      <c r="F100" s="142" t="n">
        <f aca="false">F96/F98</f>
        <v>0.051638385351</v>
      </c>
    </row>
    <row r="101" customFormat="false" ht="12.75" hidden="false" customHeight="false" outlineLevel="0" collapsed="false">
      <c r="B101" s="143" t="s">
        <v>119</v>
      </c>
      <c r="C101" s="0"/>
      <c r="D101" s="0"/>
      <c r="E101" s="0"/>
      <c r="F101" s="0"/>
    </row>
    <row r="103" customFormat="false" ht="18" hidden="false" customHeight="false" outlineLevel="0" collapsed="false">
      <c r="B103" s="128" t="s">
        <v>120</v>
      </c>
    </row>
    <row r="104" customFormat="false" ht="12.75" hidden="false" customHeight="false" outlineLevel="0" collapsed="false">
      <c r="A104" s="7"/>
      <c r="B104" s="1" t="s">
        <v>121</v>
      </c>
    </row>
    <row r="105" customFormat="false" ht="12.75" hidden="false" customHeight="false" outlineLevel="0" collapsed="false">
      <c r="B105" s="3" t="s">
        <v>122</v>
      </c>
    </row>
    <row r="106" customFormat="false" ht="12.75" hidden="false" customHeight="false" outlineLevel="0" collapsed="false">
      <c r="B106" s="107"/>
      <c r="C106" s="97"/>
      <c r="D106" s="97"/>
    </row>
    <row r="107" customFormat="false" ht="12.75" hidden="false" customHeight="false" outlineLevel="0" collapsed="false">
      <c r="B107" s="144"/>
      <c r="C107" s="145"/>
      <c r="D107" s="146"/>
    </row>
    <row r="108" customFormat="false" ht="12.75" hidden="false" customHeight="false" outlineLevel="0" collapsed="false">
      <c r="B108" s="144"/>
      <c r="C108" s="97"/>
      <c r="D108" s="146"/>
    </row>
    <row r="109" customFormat="false" ht="12.75" hidden="false" customHeight="false" outlineLevel="0" collapsed="false">
      <c r="B109" s="144"/>
      <c r="C109" s="97"/>
      <c r="D109" s="146"/>
    </row>
    <row r="110" customFormat="false" ht="12.75" hidden="false" customHeight="false" outlineLevel="0" collapsed="false">
      <c r="B110" s="144"/>
      <c r="C110" s="97"/>
      <c r="D110" s="146"/>
    </row>
    <row r="111" customFormat="false" ht="12.75" hidden="false" customHeight="false" outlineLevel="0" collapsed="false">
      <c r="B111" s="144"/>
      <c r="C111" s="97"/>
      <c r="D111" s="146"/>
    </row>
    <row r="112" customFormat="false" ht="12.75" hidden="false" customHeight="false" outlineLevel="0" collapsed="false">
      <c r="B112" s="144"/>
      <c r="C112" s="97"/>
      <c r="D112" s="146"/>
    </row>
    <row r="113" customFormat="false" ht="12.75" hidden="false" customHeight="false" outlineLevel="0" collapsed="false">
      <c r="B113" s="144"/>
      <c r="C113" s="97"/>
      <c r="D113" s="146"/>
    </row>
    <row r="114" customFormat="false" ht="12.75" hidden="false" customHeight="false" outlineLevel="0" collapsed="false">
      <c r="B114" s="144"/>
      <c r="C114" s="97"/>
      <c r="D114" s="146"/>
    </row>
    <row r="115" customFormat="false" ht="12.75" hidden="false" customHeight="false" outlineLevel="0" collapsed="false">
      <c r="B115" s="144"/>
      <c r="C115" s="97"/>
      <c r="D115" s="146"/>
    </row>
    <row r="116" customFormat="false" ht="12.75" hidden="false" customHeight="false" outlineLevel="0" collapsed="false">
      <c r="B116" s="144"/>
      <c r="C116" s="97"/>
      <c r="D116" s="146"/>
    </row>
    <row r="117" customFormat="false" ht="12.75" hidden="false" customHeight="false" outlineLevel="0" collapsed="false">
      <c r="B117" s="144"/>
      <c r="C117" s="97"/>
      <c r="D117" s="146"/>
    </row>
    <row r="118" customFormat="false" ht="12.75" hidden="false" customHeight="false" outlineLevel="0" collapsed="false">
      <c r="B118" s="144"/>
      <c r="C118" s="97"/>
      <c r="D118" s="146"/>
    </row>
    <row r="122" customFormat="false" ht="18" hidden="false" customHeight="false" outlineLevel="0" collapsed="false">
      <c r="B122" s="128" t="s">
        <v>123</v>
      </c>
    </row>
    <row r="123" customFormat="false" ht="12.75" hidden="false" customHeight="false" outlineLevel="0" collapsed="false">
      <c r="B123" s="3" t="s">
        <v>121</v>
      </c>
    </row>
    <row r="124" customFormat="false" ht="12.75" hidden="false" customHeight="false" outlineLevel="0" collapsed="false">
      <c r="B124" s="3" t="s">
        <v>124</v>
      </c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8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10"/>
    </row>
  </sheetData>
  <hyperlinks>
    <hyperlink ref="F2" r:id="rId1" display="lipp@pobox.s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1:23:17Z</dcterms:created>
  <dc:creator>erika, tomas, peter</dc:creator>
  <dc:description/>
  <dc:language>en-US</dc:language>
  <cp:lastModifiedBy>MUDr. Peter Lipták</cp:lastModifiedBy>
  <cp:lastPrinted>2017-08-11T07:51:22Z</cp:lastPrinted>
  <dcterms:modified xsi:type="dcterms:W3CDTF">2018-02-21T21:07:23Z</dcterms:modified>
  <cp:revision>0</cp:revision>
  <dc:subject/>
  <dc:title/>
</cp:coreProperties>
</file>